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1122506</t>
  </si>
  <si>
    <t xml:space="preserve">SB78395345711</t>
  </si>
  <si>
    <t xml:space="preserve">J21111904</t>
  </si>
  <si>
    <t xml:space="preserve">SB78395346511</t>
  </si>
  <si>
    <t xml:space="preserve">J21101907</t>
  </si>
  <si>
    <t xml:space="preserve">SB78395347411</t>
  </si>
  <si>
    <t xml:space="preserve">J21101901</t>
  </si>
  <si>
    <t xml:space="preserve">SB78395348811</t>
  </si>
  <si>
    <t xml:space="preserve">J21090602</t>
  </si>
  <si>
    <t xml:space="preserve">SB78395349111</t>
  </si>
  <si>
    <t xml:space="preserve">J21082013</t>
  </si>
  <si>
    <t xml:space="preserve">SB78395350511</t>
  </si>
  <si>
    <t xml:space="preserve">J21081803</t>
  </si>
  <si>
    <t xml:space="preserve">SB78395351411</t>
  </si>
  <si>
    <t xml:space="preserve">J21080203</t>
  </si>
  <si>
    <t xml:space="preserve">SB78395352811</t>
  </si>
  <si>
    <t xml:space="preserve">J21071407</t>
  </si>
  <si>
    <t xml:space="preserve">SB78395353111</t>
  </si>
  <si>
    <t xml:space="preserve">J21040709</t>
  </si>
  <si>
    <t xml:space="preserve">SB78395354511</t>
  </si>
  <si>
    <t xml:space="preserve">顺丰快递单号</t>
  </si>
  <si>
    <t xml:space="preserve">J21090409</t>
  </si>
  <si>
    <t xml:space="preserve">SF1424253721556</t>
  </si>
  <si>
    <t xml:space="preserve">J21081901</t>
  </si>
  <si>
    <t xml:space="preserve">SF1402294549934</t>
  </si>
  <si>
    <t xml:space="preserve">J21091605</t>
  </si>
  <si>
    <t xml:space="preserve">SF1424253920921</t>
  </si>
  <si>
    <t xml:space="preserve">J21091611</t>
  </si>
  <si>
    <t xml:space="preserve">SF1414350631124</t>
  </si>
  <si>
    <t xml:space="preserve">J21100801</t>
  </si>
  <si>
    <t xml:space="preserve">上海暂停收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4" t="s">
        <v>3</v>
      </c>
    </row>
    <row r="3" customFormat="false" ht="17.25" hidden="false" customHeight="false" outlineLevel="0" collapsed="false">
      <c r="A3" s="4" t="s">
        <v>4</v>
      </c>
      <c r="B3" s="4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</row>
    <row r="5" customFormat="false" ht="17.25" hidden="false" customHeight="false" outlineLevel="0" collapsed="false">
      <c r="A5" s="4" t="s">
        <v>8</v>
      </c>
      <c r="B5" s="4" t="s">
        <v>9</v>
      </c>
    </row>
    <row r="6" customFormat="false" ht="17.25" hidden="false" customHeight="false" outlineLevel="0" collapsed="false">
      <c r="A6" s="4" t="s">
        <v>10</v>
      </c>
      <c r="B6" s="4" t="s">
        <v>11</v>
      </c>
    </row>
    <row r="7" customFormat="false" ht="17.25" hidden="false" customHeight="false" outlineLevel="0" collapsed="false">
      <c r="A7" s="4" t="s">
        <v>12</v>
      </c>
      <c r="B7" s="4" t="s">
        <v>13</v>
      </c>
    </row>
    <row r="8" customFormat="false" ht="17.25" hidden="false" customHeight="false" outlineLevel="0" collapsed="false">
      <c r="A8" s="4" t="s">
        <v>14</v>
      </c>
      <c r="B8" s="4" t="s">
        <v>15</v>
      </c>
    </row>
    <row r="9" customFormat="false" ht="17.25" hidden="false" customHeight="false" outlineLevel="0" collapsed="false">
      <c r="A9" s="4" t="s">
        <v>16</v>
      </c>
      <c r="B9" s="4" t="s">
        <v>17</v>
      </c>
    </row>
    <row r="10" customFormat="false" ht="17.25" hidden="false" customHeight="false" outlineLevel="0" collapsed="false">
      <c r="A10" s="4" t="s">
        <v>18</v>
      </c>
      <c r="B10" s="4" t="s">
        <v>19</v>
      </c>
    </row>
    <row r="11" customFormat="false" ht="17.25" hidden="false" customHeight="false" outlineLevel="0" collapsed="false">
      <c r="A11" s="4" t="s">
        <v>20</v>
      </c>
      <c r="B11" s="4" t="s">
        <v>21</v>
      </c>
    </row>
    <row r="12" customFormat="false" ht="18" hidden="false" customHeight="false" outlineLevel="0" collapsed="false">
      <c r="A12" s="5"/>
      <c r="B12" s="6" t="s">
        <v>22</v>
      </c>
    </row>
    <row r="13" customFormat="false" ht="17.25" hidden="false" customHeight="false" outlineLevel="0" collapsed="false">
      <c r="A13" s="7" t="s">
        <v>23</v>
      </c>
      <c r="B13" s="4" t="s">
        <v>24</v>
      </c>
    </row>
    <row r="14" customFormat="false" ht="17.25" hidden="false" customHeight="false" outlineLevel="0" collapsed="false">
      <c r="A14" s="7" t="s">
        <v>25</v>
      </c>
      <c r="B14" s="4" t="s">
        <v>26</v>
      </c>
    </row>
    <row r="15" customFormat="false" ht="17.25" hidden="false" customHeight="false" outlineLevel="0" collapsed="false">
      <c r="A15" s="7" t="s">
        <v>27</v>
      </c>
      <c r="B15" s="4" t="s">
        <v>28</v>
      </c>
    </row>
    <row r="16" customFormat="false" ht="17.25" hidden="false" customHeight="false" outlineLevel="0" collapsed="false">
      <c r="A16" s="7" t="s">
        <v>29</v>
      </c>
      <c r="B16" s="4" t="s">
        <v>30</v>
      </c>
    </row>
    <row r="17" customFormat="false" ht="17.25" hidden="false" customHeight="false" outlineLevel="0" collapsed="false">
      <c r="A17" s="7" t="s">
        <v>31</v>
      </c>
      <c r="B17" s="8" t="s">
        <v>32</v>
      </c>
    </row>
    <row r="18" customFormat="false" ht="14.25" hidden="false" customHeight="false" outlineLevel="0" collapsed="false">
      <c r="A18" s="0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A2:A11">
    <cfRule type="expression" priority="4" aboveAverage="0" equalAverage="0" bottom="0" percent="0" rank="0" text="" dxfId="2">
      <formula>AND(COUNTIF($A$2:$A$11,A2)&gt;1,NOT(ISBLANK(A2)))</formula>
    </cfRule>
  </conditionalFormatting>
  <conditionalFormatting sqref="B2:B11">
    <cfRule type="expression" priority="5" aboveAverage="0" equalAverage="0" bottom="0" percent="0" rank="0" text="" dxfId="3">
      <formula>AND(COUNTIF($B$2:$B$11,B2)&gt;1,NOT(ISBLANK(B2)))</formula>
    </cfRule>
  </conditionalFormatting>
  <conditionalFormatting sqref="B13:B17">
    <cfRule type="expression" priority="6" aboveAverage="0" equalAverage="0" bottom="0" percent="0" rank="0" text="" dxfId="4">
      <formula>AND(COUNTIF($B$13:$B$17,B13)&gt;1,NOT(ISBLANK(B13)))</formula>
    </cfRule>
  </conditionalFormatting>
  <conditionalFormatting sqref="A1 A13:A17 A19:A65536">
    <cfRule type="expression" priority="7" aboveAverage="0" equalAverage="0" bottom="0" percent="0" rank="0" text="" dxfId="5">
      <formula>AND(COUNTIF($A$1,A1)+COUNTIF($A$13:$A$17,A1)+COUNTIF($A$19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2-04-19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1365</vt:lpwstr>
  </property>
</Properties>
</file>